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地区利用外资汇总同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嘉兴市利用外资情况表</t>
  </si>
  <si>
    <r>
      <rPr>
        <sz val="16"/>
        <rFont val="宋体"/>
        <family val="0"/>
        <charset val="134"/>
      </rPr>
      <t xml:space="preserve">(1-10</t>
    </r>
    <r>
      <rPr>
        <sz val="16"/>
        <rFont val="Noto Sans"/>
        <family val="2"/>
      </rPr>
      <t xml:space="preserve">月）</t>
    </r>
  </si>
  <si>
    <t xml:space="preserve">单位：万美元</t>
  </si>
  <si>
    <t xml:space="preserve">属地</t>
  </si>
  <si>
    <t xml:space="preserve">项目（企业）数量</t>
  </si>
  <si>
    <t xml:space="preserve">实际使用外资金额</t>
  </si>
  <si>
    <r>
      <rPr>
        <sz val="16"/>
        <rFont val="Noto Sans"/>
        <family val="2"/>
      </rPr>
      <t xml:space="preserve">高技术产业实际使用外资占比</t>
    </r>
    <r>
      <rPr>
        <sz val="16"/>
        <rFont val="DejaVu Sans"/>
        <family val="0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DejaVu Sans"/>
        <family val="0"/>
      </rPr>
      <t xml:space="preserve">)</t>
    </r>
  </si>
  <si>
    <t xml:space="preserve">本年累计</t>
  </si>
  <si>
    <t xml:space="preserve">去年同期</t>
  </si>
  <si>
    <r>
      <rPr>
        <sz val="16"/>
        <rFont val="Noto Sans"/>
        <family val="2"/>
      </rPr>
      <t xml:space="preserve">同比</t>
    </r>
    <r>
      <rPr>
        <sz val="16"/>
        <rFont val="DejaVu Sans"/>
        <family val="0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DejaVu Sans"/>
        <family val="0"/>
      </rPr>
      <t xml:space="preserve">)</t>
    </r>
  </si>
  <si>
    <t xml:space="preserve">全市合计</t>
  </si>
  <si>
    <t xml:space="preserve">市本级</t>
  </si>
  <si>
    <t xml:space="preserve">其中</t>
  </si>
  <si>
    <t xml:space="preserve">  南湖区</t>
  </si>
  <si>
    <t xml:space="preserve">  秀洲区</t>
  </si>
  <si>
    <t xml:space="preserve">嘉兴经开</t>
  </si>
  <si>
    <t xml:space="preserve">嘉兴港区</t>
  </si>
  <si>
    <t xml:space="preserve">  嘉善县</t>
  </si>
  <si>
    <t xml:space="preserve">  平湖市</t>
  </si>
  <si>
    <t xml:space="preserve">  海盐县</t>
  </si>
  <si>
    <t xml:space="preserve">  海宁市</t>
  </si>
  <si>
    <t xml:space="preserve">  桐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DejaVu Sans"/>
      <family val="0"/>
    </font>
    <font>
      <sz val="16"/>
      <color rgb="FF000000"/>
      <name val="宋体"/>
      <family val="0"/>
      <charset val="13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09"/>
    <col collapsed="false" customWidth="true" hidden="false" outlineLevel="0" max="4" min="3" style="0" width="13.87"/>
    <col collapsed="false" customWidth="true" hidden="false" outlineLevel="0" max="5" min="5" style="1" width="13.87"/>
    <col collapsed="false" customWidth="true" hidden="false" outlineLevel="0" max="7" min="6" style="0" width="13.87"/>
    <col collapsed="false" customWidth="true" hidden="false" outlineLevel="0" max="8" min="8" style="1" width="13.87"/>
    <col collapsed="false" customWidth="true" hidden="false" outlineLevel="0" max="9" min="9" style="1" width="17.32"/>
    <col collapsed="false" customWidth="true" hidden="false" outlineLevel="0" max="10" min="10" style="0" width="10.87"/>
    <col collapsed="false" customWidth="true" hidden="false" outlineLevel="0" max="11" min="11" style="0" width="13.54"/>
    <col collapsed="false" customWidth="true" hidden="false" outlineLevel="0" max="12" min="12" style="0" width="16.76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27" hidden="false" customHeight="true" outlineLevel="0" collapsed="false">
      <c r="A3" s="4"/>
      <c r="B3" s="7"/>
      <c r="C3" s="7"/>
      <c r="D3" s="7"/>
      <c r="E3" s="8"/>
      <c r="F3" s="7"/>
      <c r="G3" s="7"/>
      <c r="H3" s="9" t="s">
        <v>2</v>
      </c>
      <c r="I3" s="9"/>
    </row>
    <row r="4" s="6" customFormat="true" ht="34.8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</row>
    <row r="5" s="6" customFormat="true" ht="34.8" hidden="false" customHeight="true" outlineLevel="0" collapsed="false">
      <c r="A5" s="10"/>
      <c r="B5" s="10"/>
      <c r="C5" s="11" t="s">
        <v>7</v>
      </c>
      <c r="D5" s="11" t="s">
        <v>8</v>
      </c>
      <c r="E5" s="13" t="s">
        <v>9</v>
      </c>
      <c r="F5" s="11" t="s">
        <v>7</v>
      </c>
      <c r="G5" s="11" t="s">
        <v>8</v>
      </c>
      <c r="H5" s="13" t="s">
        <v>9</v>
      </c>
      <c r="I5" s="12"/>
    </row>
    <row r="6" s="17" customFormat="true" ht="34.8" hidden="false" customHeight="true" outlineLevel="0" collapsed="false">
      <c r="A6" s="10" t="s">
        <v>10</v>
      </c>
      <c r="B6" s="10"/>
      <c r="C6" s="14" t="n">
        <v>298</v>
      </c>
      <c r="D6" s="14" t="n">
        <v>268</v>
      </c>
      <c r="E6" s="15" t="n">
        <f aca="false">(C6-D6)/D6*100</f>
        <v>11.1940298507463</v>
      </c>
      <c r="F6" s="14" t="n">
        <f aca="false">SUM(F8:F16)</f>
        <v>276361</v>
      </c>
      <c r="G6" s="14" t="n">
        <f aca="false">SUM(G8:G16)</f>
        <v>245225</v>
      </c>
      <c r="H6" s="16" t="n">
        <f aca="false">(F6-G6)/G6*100</f>
        <v>12.6969110001019</v>
      </c>
      <c r="I6" s="15" t="n">
        <v>48.3490796458256</v>
      </c>
    </row>
    <row r="7" s="17" customFormat="true" ht="34.8" hidden="false" customHeight="true" outlineLevel="0" collapsed="false">
      <c r="A7" s="10" t="s">
        <v>11</v>
      </c>
      <c r="B7" s="10"/>
      <c r="C7" s="14" t="n">
        <v>119</v>
      </c>
      <c r="D7" s="14" t="n">
        <v>100</v>
      </c>
      <c r="E7" s="15" t="n">
        <f aca="false">(C7-D7)/D7*100</f>
        <v>19</v>
      </c>
      <c r="F7" s="14" t="n">
        <f aca="false">SUM(F8:F11)</f>
        <v>108871</v>
      </c>
      <c r="G7" s="14" t="n">
        <f aca="false">SUM(G8:G11)</f>
        <v>87873</v>
      </c>
      <c r="H7" s="15" t="n">
        <f aca="false">(F7-G7)/G7*100</f>
        <v>23.8958496921694</v>
      </c>
      <c r="I7" s="15" t="n">
        <v>31.9938275573844</v>
      </c>
      <c r="K7" s="18"/>
    </row>
    <row r="8" s="6" customFormat="true" ht="22.8" hidden="false" customHeight="true" outlineLevel="0" collapsed="false">
      <c r="A8" s="11" t="s">
        <v>12</v>
      </c>
      <c r="B8" s="10" t="s">
        <v>13</v>
      </c>
      <c r="C8" s="14" t="n">
        <v>47</v>
      </c>
      <c r="D8" s="14" t="n">
        <v>44</v>
      </c>
      <c r="E8" s="15" t="n">
        <f aca="false">(C8-D8)/D8*100</f>
        <v>6.81818181818182</v>
      </c>
      <c r="F8" s="14" t="n">
        <v>26398</v>
      </c>
      <c r="G8" s="14" t="n">
        <v>23576</v>
      </c>
      <c r="H8" s="15" t="n">
        <f aca="false">(F8-G8)/G8*100</f>
        <v>11.9697997964031</v>
      </c>
      <c r="I8" s="15" t="n">
        <v>56.9474960224259</v>
      </c>
    </row>
    <row r="9" s="6" customFormat="true" ht="34.8" hidden="false" customHeight="true" outlineLevel="0" collapsed="false">
      <c r="A9" s="11"/>
      <c r="B9" s="10" t="s">
        <v>14</v>
      </c>
      <c r="C9" s="14" t="n">
        <v>35</v>
      </c>
      <c r="D9" s="14" t="n">
        <v>28</v>
      </c>
      <c r="E9" s="15" t="n">
        <f aca="false">(C9-D9)/D9*100</f>
        <v>25</v>
      </c>
      <c r="F9" s="14" t="n">
        <v>36389</v>
      </c>
      <c r="G9" s="14" t="n">
        <v>25888</v>
      </c>
      <c r="H9" s="15" t="n">
        <f aca="false">(F9-G9)/G9*100</f>
        <v>40.563195302843</v>
      </c>
      <c r="I9" s="15" t="n">
        <v>38.8221715353541</v>
      </c>
    </row>
    <row r="10" s="6" customFormat="true" ht="34.8" hidden="false" customHeight="true" outlineLevel="0" collapsed="false">
      <c r="A10" s="11"/>
      <c r="B10" s="10" t="s">
        <v>15</v>
      </c>
      <c r="C10" s="14" t="n">
        <v>29</v>
      </c>
      <c r="D10" s="14" t="n">
        <v>19</v>
      </c>
      <c r="E10" s="15" t="n">
        <f aca="false">(C10-D10)/D10*100</f>
        <v>52.6315789473684</v>
      </c>
      <c r="F10" s="14" t="n">
        <v>38533</v>
      </c>
      <c r="G10" s="14" t="n">
        <v>21553</v>
      </c>
      <c r="H10" s="15" t="n">
        <f aca="false">(F10-G10)/G10*100</f>
        <v>78.7825360738644</v>
      </c>
      <c r="I10" s="15" t="n">
        <v>3.27771001479252</v>
      </c>
    </row>
    <row r="11" s="6" customFormat="true" ht="34.8" hidden="false" customHeight="true" outlineLevel="0" collapsed="false">
      <c r="A11" s="11"/>
      <c r="B11" s="10" t="s">
        <v>16</v>
      </c>
      <c r="C11" s="14" t="n">
        <v>8</v>
      </c>
      <c r="D11" s="14" t="n">
        <v>5</v>
      </c>
      <c r="E11" s="15" t="n">
        <f aca="false">(C11-D11)/D11*100</f>
        <v>60</v>
      </c>
      <c r="F11" s="14" t="n">
        <v>7551</v>
      </c>
      <c r="G11" s="14" t="n">
        <v>16856</v>
      </c>
      <c r="H11" s="15" t="n">
        <f aca="false">(F11-G11)/G11*100</f>
        <v>-55.202895111533</v>
      </c>
      <c r="I11" s="15" t="n">
        <v>58.3896172692359</v>
      </c>
    </row>
    <row r="12" s="6" customFormat="true" ht="34.8" hidden="false" customHeight="true" outlineLevel="0" collapsed="false">
      <c r="A12" s="10" t="s">
        <v>17</v>
      </c>
      <c r="B12" s="10"/>
      <c r="C12" s="14" t="n">
        <v>55</v>
      </c>
      <c r="D12" s="14" t="n">
        <v>33</v>
      </c>
      <c r="E12" s="15" t="n">
        <f aca="false">(C12-D12)/D12*100</f>
        <v>66.6666666666667</v>
      </c>
      <c r="F12" s="14" t="n">
        <v>42414</v>
      </c>
      <c r="G12" s="14" t="n">
        <v>34998</v>
      </c>
      <c r="H12" s="15" t="n">
        <f aca="false">(F12-G12)/G12*100</f>
        <v>21.1897822732728</v>
      </c>
      <c r="I12" s="15" t="n">
        <v>49.8585372754279</v>
      </c>
    </row>
    <row r="13" s="6" customFormat="true" ht="22.8" hidden="false" customHeight="true" outlineLevel="0" collapsed="false">
      <c r="A13" s="10" t="s">
        <v>18</v>
      </c>
      <c r="B13" s="10"/>
      <c r="C13" s="14" t="n">
        <v>23</v>
      </c>
      <c r="D13" s="14" t="n">
        <v>29</v>
      </c>
      <c r="E13" s="15" t="n">
        <f aca="false">(C13-D13)/D13*100</f>
        <v>-20.6896551724138</v>
      </c>
      <c r="F13" s="14" t="n">
        <v>36812</v>
      </c>
      <c r="G13" s="14" t="n">
        <v>37551</v>
      </c>
      <c r="H13" s="15" t="n">
        <f aca="false">(F13-G13)/G13*100</f>
        <v>-1.96799019999467</v>
      </c>
      <c r="I13" s="15" t="n">
        <v>61.7814842985983</v>
      </c>
    </row>
    <row r="14" s="6" customFormat="true" ht="24.6" hidden="false" customHeight="true" outlineLevel="0" collapsed="false">
      <c r="A14" s="10" t="s">
        <v>19</v>
      </c>
      <c r="B14" s="10"/>
      <c r="C14" s="14" t="n">
        <v>23</v>
      </c>
      <c r="D14" s="14" t="n">
        <v>27</v>
      </c>
      <c r="E14" s="15" t="n">
        <f aca="false">(C14-D14)/D14*100</f>
        <v>-14.8148148148148</v>
      </c>
      <c r="F14" s="14" t="n">
        <v>26271</v>
      </c>
      <c r="G14" s="14" t="n">
        <v>24797</v>
      </c>
      <c r="H14" s="15" t="n">
        <f aca="false">(F14-G14)/G14*100</f>
        <v>5.94426745170787</v>
      </c>
      <c r="I14" s="15" t="n">
        <v>64.1886490807354</v>
      </c>
    </row>
    <row r="15" s="6" customFormat="true" ht="25.8" hidden="false" customHeight="true" outlineLevel="0" collapsed="false">
      <c r="A15" s="10" t="s">
        <v>20</v>
      </c>
      <c r="B15" s="10"/>
      <c r="C15" s="14" t="n">
        <v>45</v>
      </c>
      <c r="D15" s="14" t="n">
        <v>39</v>
      </c>
      <c r="E15" s="15" t="n">
        <f aca="false">(C15-D15)/D15*100</f>
        <v>15.3846153846154</v>
      </c>
      <c r="F15" s="14" t="n">
        <v>23846</v>
      </c>
      <c r="G15" s="14" t="n">
        <v>29217</v>
      </c>
      <c r="H15" s="15" t="n">
        <f aca="false">(F15-G15)/G15*100</f>
        <v>-18.3831331074375</v>
      </c>
      <c r="I15" s="15" t="n">
        <v>65.3149375157259</v>
      </c>
    </row>
    <row r="16" s="6" customFormat="true" ht="26.4" hidden="false" customHeight="true" outlineLevel="0" collapsed="false">
      <c r="A16" s="10" t="s">
        <v>21</v>
      </c>
      <c r="B16" s="10"/>
      <c r="C16" s="14" t="n">
        <v>33</v>
      </c>
      <c r="D16" s="14" t="n">
        <v>40</v>
      </c>
      <c r="E16" s="15" t="n">
        <f aca="false">(C16-D16)/D16*100</f>
        <v>-17.5</v>
      </c>
      <c r="F16" s="14" t="n">
        <v>38147</v>
      </c>
      <c r="G16" s="14" t="n">
        <v>30789</v>
      </c>
      <c r="H16" s="15" t="n">
        <f aca="false">(F16-G16)/G16*100</f>
        <v>23.8981454415538</v>
      </c>
      <c r="I16" s="15" t="n">
        <v>58.872257320366</v>
      </c>
    </row>
  </sheetData>
  <mergeCells count="15">
    <mergeCell ref="B1:I1"/>
    <mergeCell ref="B2:I2"/>
    <mergeCell ref="H3:I3"/>
    <mergeCell ref="A4:B5"/>
    <mergeCell ref="C4:E4"/>
    <mergeCell ref="F4:H4"/>
    <mergeCell ref="I4:I5"/>
    <mergeCell ref="A6:B6"/>
    <mergeCell ref="A7:B7"/>
    <mergeCell ref="A8:A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3:28Z</dcterms:created>
  <dc:creator>gege</dc:creator>
  <dc:description/>
  <dc:language>en-US</dc:language>
  <cp:lastModifiedBy>user</cp:lastModifiedBy>
  <cp:lastPrinted>2021-08-18T08:46:29Z</cp:lastPrinted>
  <dcterms:modified xsi:type="dcterms:W3CDTF">2021-11-29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