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嘉兴市外经合作进展情况表</t>
  </si>
  <si>
    <r>
      <rPr>
        <sz val="16"/>
        <rFont val="楷体_GB2312"/>
        <family val="0"/>
        <charset val="134"/>
      </rPr>
      <t xml:space="preserve">(1-12</t>
    </r>
    <r>
      <rPr>
        <sz val="16"/>
        <rFont val="Noto Sans"/>
        <family val="2"/>
      </rPr>
      <t xml:space="preserve">月）</t>
    </r>
  </si>
  <si>
    <t xml:space="preserve"> 单位：万美元</t>
  </si>
  <si>
    <t xml:space="preserve">县（市、区）、开发区</t>
  </si>
  <si>
    <t xml:space="preserve">对外投资</t>
  </si>
  <si>
    <t xml:space="preserve">对外承包工程劳务合作</t>
  </si>
  <si>
    <t xml:space="preserve">总投资</t>
  </si>
  <si>
    <t xml:space="preserve">对外直接投资</t>
  </si>
  <si>
    <t xml:space="preserve">外经营业额</t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黑体"/>
        <family val="0"/>
        <charset val="134"/>
      </rPr>
      <t xml:space="preserve">(%)</t>
    </r>
  </si>
  <si>
    <t xml:space="preserve">其中</t>
  </si>
  <si>
    <t xml:space="preserve">新批企业、机构（个）</t>
  </si>
  <si>
    <t xml:space="preserve">完成实绩 </t>
  </si>
  <si>
    <t xml:space="preserve">对外承包  工程营业额</t>
  </si>
  <si>
    <t xml:space="preserve">对外劳务    合作营业额</t>
  </si>
  <si>
    <t xml:space="preserve">全市合计</t>
  </si>
  <si>
    <t xml:space="preserve">市本级</t>
  </si>
  <si>
    <t xml:space="preserve">南湖区</t>
  </si>
  <si>
    <t xml:space="preserve">/</t>
  </si>
  <si>
    <t xml:space="preserve">秀洲区</t>
  </si>
  <si>
    <t xml:space="preserve">嘉兴经开</t>
  </si>
  <si>
    <t xml:space="preserve">嘉兴港区</t>
  </si>
  <si>
    <t xml:space="preserve">嘉善县</t>
  </si>
  <si>
    <t xml:space="preserve">平湖市</t>
  </si>
  <si>
    <t xml:space="preserve">海盐县</t>
  </si>
  <si>
    <t xml:space="preserve">海宁市</t>
  </si>
  <si>
    <t xml:space="preserve">桐乡市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sz val="16"/>
      <name val="楷体_GB2312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L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1.17"/>
    <col collapsed="false" customWidth="true" hidden="false" outlineLevel="0" max="3" min="3" style="2" width="17.34"/>
    <col collapsed="false" customWidth="true" hidden="false" outlineLevel="0" max="4" min="4" style="3" width="12.19"/>
    <col collapsed="false" customWidth="true" hidden="false" outlineLevel="0" max="5" min="5" style="1" width="17.48"/>
    <col collapsed="false" customWidth="true" hidden="true" outlineLevel="0" max="6" min="6" style="1" width="11.24"/>
    <col collapsed="false" customWidth="true" hidden="false" outlineLevel="0" max="7" min="7" style="4" width="15.43"/>
    <col collapsed="false" customWidth="true" hidden="false" outlineLevel="0" max="8" min="8" style="5" width="16.01"/>
    <col collapsed="false" customWidth="true" hidden="true" outlineLevel="0" max="9" min="9" style="6" width="9.87"/>
    <col collapsed="false" customWidth="true" hidden="false" outlineLevel="0" max="10" min="10" style="7" width="15.24"/>
    <col collapsed="false" customWidth="true" hidden="false" outlineLevel="0" max="11" min="11" style="5" width="16.75"/>
    <col collapsed="false" customWidth="true" hidden="false" outlineLevel="0" max="12" min="12" style="8" width="18.52"/>
    <col collapsed="false" customWidth="true" hidden="true" outlineLevel="0" max="13" min="13" style="1" width="13.74"/>
    <col collapsed="false" customWidth="false" hidden="false" outlineLevel="0" max="253" min="14" style="1" width="8.99"/>
  </cols>
  <sheetData>
    <row r="1" customFormat="false" ht="3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" hidden="false" customHeight="true" outlineLevel="0" collapsed="false">
      <c r="A3" s="11"/>
      <c r="B3" s="11"/>
      <c r="C3" s="11"/>
      <c r="D3" s="12"/>
      <c r="E3" s="11"/>
      <c r="F3" s="11"/>
      <c r="G3" s="13"/>
      <c r="H3" s="14"/>
      <c r="I3" s="15"/>
      <c r="J3" s="16"/>
      <c r="K3" s="17" t="s">
        <v>2</v>
      </c>
      <c r="L3" s="17"/>
    </row>
    <row r="4" s="20" customFormat="true" ht="21" hidden="false" customHeight="true" outlineLevel="0" collapsed="false">
      <c r="A4" s="18" t="s">
        <v>3</v>
      </c>
      <c r="B4" s="18"/>
      <c r="C4" s="18" t="s">
        <v>4</v>
      </c>
      <c r="D4" s="18"/>
      <c r="E4" s="18"/>
      <c r="F4" s="18"/>
      <c r="G4" s="18"/>
      <c r="H4" s="19" t="s">
        <v>5</v>
      </c>
      <c r="I4" s="19"/>
      <c r="J4" s="19"/>
      <c r="K4" s="19"/>
      <c r="L4" s="19"/>
    </row>
    <row r="5" s="20" customFormat="true" ht="19.5" hidden="false" customHeight="true" outlineLevel="0" collapsed="false">
      <c r="A5" s="18"/>
      <c r="B5" s="18"/>
      <c r="C5" s="18" t="s">
        <v>6</v>
      </c>
      <c r="D5" s="18" t="s">
        <v>7</v>
      </c>
      <c r="E5" s="18"/>
      <c r="F5" s="18"/>
      <c r="G5" s="18"/>
      <c r="H5" s="19" t="s">
        <v>8</v>
      </c>
      <c r="I5" s="21"/>
      <c r="J5" s="22" t="s">
        <v>9</v>
      </c>
      <c r="K5" s="19" t="s">
        <v>10</v>
      </c>
      <c r="L5" s="19"/>
    </row>
    <row r="6" s="20" customFormat="true" ht="75" hidden="false" customHeight="true" outlineLevel="0" collapsed="false">
      <c r="A6" s="18"/>
      <c r="B6" s="18"/>
      <c r="C6" s="18"/>
      <c r="D6" s="18" t="s">
        <v>11</v>
      </c>
      <c r="E6" s="18" t="s">
        <v>12</v>
      </c>
      <c r="F6" s="18"/>
      <c r="G6" s="22" t="s">
        <v>9</v>
      </c>
      <c r="H6" s="19"/>
      <c r="I6" s="18"/>
      <c r="J6" s="22"/>
      <c r="K6" s="19" t="s">
        <v>13</v>
      </c>
      <c r="L6" s="18" t="s">
        <v>14</v>
      </c>
    </row>
    <row r="7" customFormat="false" ht="24" hidden="false" customHeight="true" outlineLevel="0" collapsed="false">
      <c r="A7" s="23" t="s">
        <v>15</v>
      </c>
      <c r="B7" s="23"/>
      <c r="C7" s="24" t="n">
        <f aca="false">SUM(C9:C17)</f>
        <v>370996.73</v>
      </c>
      <c r="D7" s="25" t="n">
        <f aca="false">SUM(D9:D17)</f>
        <v>74</v>
      </c>
      <c r="E7" s="26" t="n">
        <f aca="false">SUM(E9:E17)</f>
        <v>313351.25</v>
      </c>
      <c r="F7" s="27" t="n">
        <v>150060.5</v>
      </c>
      <c r="G7" s="28" t="n">
        <f aca="false">(E7-F7)/F7*100</f>
        <v>108.816610633711</v>
      </c>
      <c r="H7" s="26" t="n">
        <f aca="false">K7+L7</f>
        <v>26530.43</v>
      </c>
      <c r="I7" s="28" t="n">
        <f aca="false">SUM(I9:I17)</f>
        <v>26408.9</v>
      </c>
      <c r="J7" s="29" t="n">
        <f aca="false">(H7-I7)/I7*100</f>
        <v>0.460185770706083</v>
      </c>
      <c r="K7" s="26" t="n">
        <f aca="false">SUM(K9:K17)</f>
        <v>26473.83</v>
      </c>
      <c r="L7" s="30" t="n">
        <v>56.6</v>
      </c>
    </row>
    <row r="8" customFormat="false" ht="24" hidden="false" customHeight="true" outlineLevel="0" collapsed="false">
      <c r="A8" s="23" t="s">
        <v>16</v>
      </c>
      <c r="B8" s="23"/>
      <c r="C8" s="31" t="n">
        <f aca="false">SUM(C9:C12)</f>
        <v>58549.77</v>
      </c>
      <c r="D8" s="25" t="n">
        <f aca="false">SUM(D9:D12)</f>
        <v>26</v>
      </c>
      <c r="E8" s="31" t="n">
        <f aca="false">SUM(E9:E12)</f>
        <v>14020.9</v>
      </c>
      <c r="F8" s="28" t="n">
        <f aca="false">SUM(F9:F12)</f>
        <v>11506.3</v>
      </c>
      <c r="G8" s="28" t="n">
        <f aca="false">(E8-F8)/F8*100</f>
        <v>21.8541147023804</v>
      </c>
      <c r="H8" s="26" t="n">
        <f aca="false">SUM(H9:H12)</f>
        <v>752.7</v>
      </c>
      <c r="I8" s="28" t="n">
        <f aca="false">SUM(I9:I12)</f>
        <v>1100</v>
      </c>
      <c r="J8" s="29" t="n">
        <f aca="false">(H8-I8)/I8*100</f>
        <v>-31.5727272727273</v>
      </c>
      <c r="K8" s="32" t="n">
        <f aca="false">SUM(K9:K12)</f>
        <v>752.7</v>
      </c>
      <c r="L8" s="30" t="n">
        <v>0</v>
      </c>
      <c r="M8" s="1" t="n">
        <v>4384</v>
      </c>
    </row>
    <row r="9" customFormat="false" ht="24" hidden="false" customHeight="true" outlineLevel="0" collapsed="false">
      <c r="A9" s="23" t="s">
        <v>10</v>
      </c>
      <c r="B9" s="33" t="s">
        <v>17</v>
      </c>
      <c r="C9" s="31" t="n">
        <v>29461.13</v>
      </c>
      <c r="D9" s="25" t="n">
        <v>10</v>
      </c>
      <c r="E9" s="31" t="n">
        <v>6906.6</v>
      </c>
      <c r="F9" s="28" t="n">
        <v>9362.61</v>
      </c>
      <c r="G9" s="28" t="n">
        <f aca="false">(E9-F9)/F9*100</f>
        <v>-26.2321083544012</v>
      </c>
      <c r="H9" s="26" t="n">
        <f aca="false">K9</f>
        <v>579.7</v>
      </c>
      <c r="I9" s="28" t="n">
        <v>0</v>
      </c>
      <c r="J9" s="29" t="s">
        <v>18</v>
      </c>
      <c r="K9" s="26" t="n">
        <v>579.7</v>
      </c>
      <c r="L9" s="30" t="n">
        <v>0</v>
      </c>
      <c r="M9" s="1" t="n">
        <v>461</v>
      </c>
    </row>
    <row r="10" customFormat="false" ht="24" hidden="false" customHeight="true" outlineLevel="0" collapsed="false">
      <c r="A10" s="23"/>
      <c r="B10" s="33" t="s">
        <v>19</v>
      </c>
      <c r="C10" s="31" t="n">
        <v>26452.59</v>
      </c>
      <c r="D10" s="25" t="n">
        <v>6</v>
      </c>
      <c r="E10" s="31" t="n">
        <v>4639.9</v>
      </c>
      <c r="F10" s="28" t="n">
        <v>1594.25</v>
      </c>
      <c r="G10" s="28" t="n">
        <f aca="false">(E10-F10)/F10*100</f>
        <v>191.039673827819</v>
      </c>
      <c r="H10" s="26" t="n">
        <v>0</v>
      </c>
      <c r="I10" s="28" t="n">
        <v>0</v>
      </c>
      <c r="J10" s="29" t="s">
        <v>18</v>
      </c>
      <c r="K10" s="26" t="n">
        <v>0</v>
      </c>
      <c r="L10" s="30" t="n">
        <v>0</v>
      </c>
      <c r="M10" s="1" t="n">
        <v>3923</v>
      </c>
    </row>
    <row r="11" customFormat="false" ht="24" hidden="false" customHeight="true" outlineLevel="0" collapsed="false">
      <c r="A11" s="23"/>
      <c r="B11" s="33" t="s">
        <v>20</v>
      </c>
      <c r="C11" s="34" t="n">
        <v>1427.81</v>
      </c>
      <c r="D11" s="25" t="n">
        <v>6</v>
      </c>
      <c r="E11" s="34" t="n">
        <v>1427.81</v>
      </c>
      <c r="F11" s="28" t="n">
        <v>549.44</v>
      </c>
      <c r="G11" s="28" t="n">
        <f aca="false">(E11-F11)/F11*100</f>
        <v>159.866409435061</v>
      </c>
      <c r="H11" s="26" t="n">
        <f aca="false">K11</f>
        <v>173</v>
      </c>
      <c r="I11" s="28" t="n">
        <v>1100</v>
      </c>
      <c r="J11" s="29" t="n">
        <f aca="false">(H11-I11)/I11*100</f>
        <v>-84.2727272727273</v>
      </c>
      <c r="K11" s="26" t="n">
        <v>173</v>
      </c>
      <c r="L11" s="30" t="n">
        <v>0</v>
      </c>
    </row>
    <row r="12" s="35" customFormat="true" ht="23.25" hidden="false" customHeight="true" outlineLevel="0" collapsed="false">
      <c r="A12" s="23"/>
      <c r="B12" s="33" t="s">
        <v>21</v>
      </c>
      <c r="C12" s="31" t="n">
        <v>1208.24</v>
      </c>
      <c r="D12" s="25" t="n">
        <v>4</v>
      </c>
      <c r="E12" s="31" t="n">
        <v>1046.59</v>
      </c>
      <c r="F12" s="28" t="n">
        <v>0</v>
      </c>
      <c r="G12" s="28" t="s">
        <v>18</v>
      </c>
      <c r="H12" s="26" t="n">
        <v>0</v>
      </c>
      <c r="I12" s="28" t="n">
        <v>0</v>
      </c>
      <c r="J12" s="29" t="s">
        <v>18</v>
      </c>
      <c r="K12" s="26" t="n">
        <v>0</v>
      </c>
      <c r="L12" s="30" t="n"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35" customFormat="true" ht="24" hidden="false" customHeight="true" outlineLevel="0" collapsed="false">
      <c r="A13" s="23" t="s">
        <v>22</v>
      </c>
      <c r="B13" s="23"/>
      <c r="C13" s="31" t="n">
        <v>6958.64</v>
      </c>
      <c r="D13" s="25" t="n">
        <v>13</v>
      </c>
      <c r="E13" s="31" t="n">
        <v>3058.4</v>
      </c>
      <c r="F13" s="28" t="n">
        <v>17619.65</v>
      </c>
      <c r="G13" s="28" t="n">
        <f aca="false">(E13-F13)/F13*100</f>
        <v>-82.6421069658024</v>
      </c>
      <c r="H13" s="26" t="n">
        <f aca="false">K13</f>
        <v>720</v>
      </c>
      <c r="I13" s="28" t="n">
        <v>6560.9</v>
      </c>
      <c r="J13" s="29" t="n">
        <f aca="false">(H13-I13)/I13*100</f>
        <v>-89.0258958374613</v>
      </c>
      <c r="K13" s="26" t="n">
        <v>720</v>
      </c>
      <c r="L13" s="30" t="n">
        <v>0</v>
      </c>
      <c r="M13" s="8" t="n">
        <v>370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35" customFormat="true" ht="24" hidden="false" customHeight="true" outlineLevel="0" collapsed="false">
      <c r="A14" s="23" t="s">
        <v>23</v>
      </c>
      <c r="B14" s="23"/>
      <c r="C14" s="31" t="n">
        <v>970</v>
      </c>
      <c r="D14" s="25" t="n">
        <v>5</v>
      </c>
      <c r="E14" s="31" t="n">
        <v>970</v>
      </c>
      <c r="F14" s="28" t="n">
        <v>850</v>
      </c>
      <c r="G14" s="28" t="n">
        <f aca="false">(E14-F14)/F14*100</f>
        <v>14.1176470588235</v>
      </c>
      <c r="H14" s="26" t="n">
        <f aca="false">SUM(K14:L14)</f>
        <v>1707.73</v>
      </c>
      <c r="I14" s="28" t="n">
        <v>394</v>
      </c>
      <c r="J14" s="29" t="n">
        <f aca="false">(H14-I14)/I14*100</f>
        <v>333.434010152284</v>
      </c>
      <c r="K14" s="26" t="n">
        <v>1651.13</v>
      </c>
      <c r="L14" s="30" t="n">
        <v>56.6</v>
      </c>
      <c r="M14" s="8" t="n">
        <v>520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35" customFormat="true" ht="19.5" hidden="false" customHeight="true" outlineLevel="0" collapsed="false">
      <c r="A15" s="23" t="s">
        <v>24</v>
      </c>
      <c r="B15" s="23"/>
      <c r="C15" s="31" t="n">
        <v>851</v>
      </c>
      <c r="D15" s="25" t="n">
        <v>5</v>
      </c>
      <c r="E15" s="31" t="n">
        <v>800</v>
      </c>
      <c r="F15" s="28" t="n">
        <v>160</v>
      </c>
      <c r="G15" s="28" t="n">
        <f aca="false">(E15-F15)/F15*100</f>
        <v>400</v>
      </c>
      <c r="H15" s="26" t="n">
        <v>0</v>
      </c>
      <c r="I15" s="28" t="n">
        <v>0</v>
      </c>
      <c r="J15" s="29" t="s">
        <v>18</v>
      </c>
      <c r="K15" s="26" t="n">
        <v>0</v>
      </c>
      <c r="L15" s="30" t="n">
        <v>0</v>
      </c>
      <c r="M15" s="8" t="n">
        <v>7942.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35" customFormat="true" ht="24" hidden="false" customHeight="true" outlineLevel="0" collapsed="false">
      <c r="A16" s="23" t="s">
        <v>25</v>
      </c>
      <c r="B16" s="23"/>
      <c r="C16" s="31" t="n">
        <v>27098.35</v>
      </c>
      <c r="D16" s="25" t="n">
        <v>13</v>
      </c>
      <c r="E16" s="31" t="n">
        <v>28008.98</v>
      </c>
      <c r="F16" s="28" t="n">
        <v>35948.75</v>
      </c>
      <c r="G16" s="28" t="n">
        <f aca="false">(E16-F16)/F16*100</f>
        <v>-22.0863590528183</v>
      </c>
      <c r="H16" s="26" t="n">
        <v>0</v>
      </c>
      <c r="I16" s="28" t="n">
        <v>0</v>
      </c>
      <c r="J16" s="29" t="s">
        <v>18</v>
      </c>
      <c r="K16" s="26" t="n">
        <v>0</v>
      </c>
      <c r="L16" s="30" t="n">
        <v>0</v>
      </c>
      <c r="M16" s="8" t="n">
        <v>642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35" customFormat="true" ht="24" hidden="false" customHeight="true" outlineLevel="0" collapsed="false">
      <c r="A17" s="23" t="s">
        <v>26</v>
      </c>
      <c r="B17" s="23"/>
      <c r="C17" s="31" t="n">
        <v>276568.97</v>
      </c>
      <c r="D17" s="25" t="n">
        <v>12</v>
      </c>
      <c r="E17" s="31" t="n">
        <v>266492.97</v>
      </c>
      <c r="F17" s="28" t="n">
        <v>83975.79</v>
      </c>
      <c r="G17" s="28" t="n">
        <f aca="false">(E17-F17)/F17*100</f>
        <v>217.34499907652</v>
      </c>
      <c r="H17" s="26" t="n">
        <v>23350</v>
      </c>
      <c r="I17" s="28" t="n">
        <v>18354</v>
      </c>
      <c r="J17" s="29" t="n">
        <f aca="false">(H17-I17)/I17*100</f>
        <v>27.2202244742291</v>
      </c>
      <c r="K17" s="26" t="n">
        <v>23350</v>
      </c>
      <c r="L17" s="30" t="n">
        <v>0</v>
      </c>
      <c r="M17" s="8" t="n">
        <v>1864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9" customFormat="false" ht="24.95" hidden="false" customHeight="true" outlineLevel="0" collapsed="false">
      <c r="G19" s="4" t="s">
        <v>27</v>
      </c>
    </row>
  </sheetData>
  <mergeCells count="19">
    <mergeCell ref="A1:L1"/>
    <mergeCell ref="A2:L2"/>
    <mergeCell ref="K3:L3"/>
    <mergeCell ref="A4:B6"/>
    <mergeCell ref="C4:G4"/>
    <mergeCell ref="H4:L4"/>
    <mergeCell ref="C5:C6"/>
    <mergeCell ref="D5:G5"/>
    <mergeCell ref="H5:H6"/>
    <mergeCell ref="J5:J6"/>
    <mergeCell ref="K5:L5"/>
    <mergeCell ref="A7:B7"/>
    <mergeCell ref="A8:B8"/>
    <mergeCell ref="A9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9:17:59Z</dcterms:created>
  <dc:creator>user</dc:creator>
  <dc:description/>
  <dc:language>en-US</dc:language>
  <cp:lastModifiedBy>user</cp:lastModifiedBy>
  <cp:lastPrinted>2016-07-10T00:22:15Z</cp:lastPrinted>
  <dcterms:modified xsi:type="dcterms:W3CDTF">2023-01-28T16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050C73030426CB644670A763A1B19</vt:lpwstr>
  </property>
  <property fmtid="{D5CDD505-2E9C-101B-9397-08002B2CF9AE}" pid="3" name="KSOProductBuildVer">
    <vt:lpwstr>2052-11.1.0.10920</vt:lpwstr>
  </property>
</Properties>
</file>