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嘉兴市外经合作进展情况表</t>
  </si>
  <si>
    <r>
      <rPr>
        <sz val="12"/>
        <rFont val="DejaVu Sans"/>
        <family val="0"/>
      </rPr>
      <t xml:space="preserve">(1-8</t>
    </r>
    <r>
      <rPr>
        <sz val="12"/>
        <rFont val="Noto Sans"/>
        <family val="2"/>
      </rPr>
      <t xml:space="preserve">月）</t>
    </r>
  </si>
  <si>
    <t xml:space="preserve">    单位：万美元</t>
  </si>
  <si>
    <t xml:space="preserve">县（市、区）、开发区</t>
  </si>
  <si>
    <t xml:space="preserve">对外投资</t>
  </si>
  <si>
    <t xml:space="preserve">对外承包工程劳务合作</t>
  </si>
  <si>
    <t xml:space="preserve">总投资 </t>
  </si>
  <si>
    <t xml:space="preserve">对外直接投资</t>
  </si>
  <si>
    <t xml:space="preserve">外经营业额 </t>
  </si>
  <si>
    <r>
      <rPr>
        <sz val="11"/>
        <rFont val="Noto Sans"/>
        <family val="2"/>
      </rPr>
      <t xml:space="preserve">同比</t>
    </r>
    <r>
      <rPr>
        <sz val="11"/>
        <rFont val="黑体"/>
        <family val="0"/>
        <charset val="134"/>
      </rPr>
      <t xml:space="preserve">(%)</t>
    </r>
  </si>
  <si>
    <t xml:space="preserve">其中</t>
  </si>
  <si>
    <t xml:space="preserve">新批企业、机构（个）</t>
  </si>
  <si>
    <t xml:space="preserve">完成实绩 </t>
  </si>
  <si>
    <t xml:space="preserve">对外承包工程营业额 </t>
  </si>
  <si>
    <t xml:space="preserve">对外劳务 合作营业额 </t>
  </si>
  <si>
    <t xml:space="preserve">全市合计</t>
  </si>
  <si>
    <t xml:space="preserve">市本级</t>
  </si>
  <si>
    <t xml:space="preserve">/</t>
  </si>
  <si>
    <t xml:space="preserve">南湖区</t>
  </si>
  <si>
    <t xml:space="preserve">秀洲区</t>
  </si>
  <si>
    <t xml:space="preserve">嘉兴经开</t>
  </si>
  <si>
    <t xml:space="preserve">嘉兴港区</t>
  </si>
  <si>
    <t xml:space="preserve">嘉善县</t>
  </si>
  <si>
    <t xml:space="preserve">平湖市</t>
  </si>
  <si>
    <t xml:space="preserve">海盐县</t>
  </si>
  <si>
    <t xml:space="preserve">海宁市</t>
  </si>
  <si>
    <t xml:space="preserve">桐乡市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.00_ "/>
    <numFmt numFmtId="168" formatCode="0_);[RED]\(0\)"/>
    <numFmt numFmtId="169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DejaVu Sans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黑体"/>
      <family val="0"/>
      <charset val="134"/>
    </font>
    <font>
      <sz val="11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74"/>
    <col collapsed="false" customWidth="true" hidden="false" outlineLevel="0" max="3" min="3" style="2" width="13.61"/>
    <col collapsed="false" customWidth="true" hidden="false" outlineLevel="0" max="4" min="4" style="1" width="6.24"/>
    <col collapsed="false" customWidth="true" hidden="false" outlineLevel="0" max="5" min="5" style="1" width="11.24"/>
    <col collapsed="false" customWidth="true" hidden="true" outlineLevel="0" max="6" min="6" style="1" width="11.24"/>
    <col collapsed="false" customWidth="true" hidden="false" outlineLevel="0" max="7" min="7" style="3" width="13.61"/>
    <col collapsed="false" customWidth="true" hidden="true" outlineLevel="0" max="8" min="8" style="4" width="13.61"/>
    <col collapsed="false" customWidth="true" hidden="false" outlineLevel="0" max="9" min="9" style="1" width="8.36"/>
    <col collapsed="false" customWidth="true" hidden="true" outlineLevel="0" max="10" min="10" style="5" width="8.36"/>
    <col collapsed="false" customWidth="true" hidden="false" outlineLevel="0" max="11" min="11" style="3" width="15.24"/>
    <col collapsed="false" customWidth="true" hidden="false" outlineLevel="0" max="12" min="12" style="1" width="10.24"/>
    <col collapsed="false" customWidth="true" hidden="false" outlineLevel="0" max="13" min="13" style="1" width="9.24"/>
    <col collapsed="false" customWidth="true" hidden="true" outlineLevel="0" max="14" min="14" style="1" width="13.74"/>
    <col collapsed="false" customWidth="true" hidden="true" outlineLevel="0" max="15" min="15" style="1" width="9.36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9"/>
      <c r="H3" s="8"/>
      <c r="I3" s="8"/>
      <c r="J3" s="10"/>
      <c r="K3" s="9"/>
      <c r="L3" s="11" t="s">
        <v>2</v>
      </c>
      <c r="M3" s="11"/>
    </row>
    <row r="4" s="14" customFormat="true" ht="21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2"/>
      <c r="H4" s="13"/>
      <c r="I4" s="12" t="s">
        <v>5</v>
      </c>
      <c r="J4" s="12"/>
      <c r="K4" s="12"/>
      <c r="L4" s="12"/>
      <c r="M4" s="12"/>
    </row>
    <row r="5" s="14" customFormat="true" ht="19.5" hidden="false" customHeight="true" outlineLevel="0" collapsed="false">
      <c r="A5" s="12"/>
      <c r="B5" s="12"/>
      <c r="C5" s="12" t="s">
        <v>6</v>
      </c>
      <c r="D5" s="12" t="s">
        <v>7</v>
      </c>
      <c r="E5" s="12"/>
      <c r="F5" s="12"/>
      <c r="G5" s="12"/>
      <c r="H5" s="13"/>
      <c r="I5" s="12" t="s">
        <v>8</v>
      </c>
      <c r="J5" s="15"/>
      <c r="K5" s="16" t="s">
        <v>9</v>
      </c>
      <c r="L5" s="12" t="s">
        <v>10</v>
      </c>
      <c r="M5" s="12"/>
    </row>
    <row r="6" s="14" customFormat="true" ht="56.25" hidden="false" customHeight="true" outlineLevel="0" collapsed="false">
      <c r="A6" s="12"/>
      <c r="B6" s="12"/>
      <c r="C6" s="12"/>
      <c r="D6" s="12" t="s">
        <v>11</v>
      </c>
      <c r="E6" s="12" t="s">
        <v>12</v>
      </c>
      <c r="F6" s="12"/>
      <c r="G6" s="16" t="s">
        <v>9</v>
      </c>
      <c r="H6" s="17"/>
      <c r="I6" s="12"/>
      <c r="J6" s="15"/>
      <c r="K6" s="16"/>
      <c r="L6" s="12" t="s">
        <v>13</v>
      </c>
      <c r="M6" s="12" t="s">
        <v>14</v>
      </c>
    </row>
    <row r="7" customFormat="false" ht="24" hidden="false" customHeight="true" outlineLevel="0" collapsed="false">
      <c r="A7" s="18" t="s">
        <v>15</v>
      </c>
      <c r="B7" s="18"/>
      <c r="C7" s="19" t="n">
        <v>71402.75</v>
      </c>
      <c r="D7" s="20" t="n">
        <v>45</v>
      </c>
      <c r="E7" s="21" t="n">
        <v>48479.45</v>
      </c>
      <c r="F7" s="21"/>
      <c r="G7" s="22" t="n">
        <v>-0.7372</v>
      </c>
      <c r="H7" s="23" t="n">
        <v>34953.99</v>
      </c>
      <c r="I7" s="24" t="n">
        <v>12083.1</v>
      </c>
      <c r="J7" s="25" t="n">
        <v>8290</v>
      </c>
      <c r="K7" s="26" t="n">
        <v>0.4575</v>
      </c>
      <c r="L7" s="24" t="n">
        <v>12023.1</v>
      </c>
      <c r="M7" s="24" t="n">
        <v>60</v>
      </c>
      <c r="O7" s="1" t="n">
        <v>46290.37</v>
      </c>
    </row>
    <row r="8" customFormat="false" ht="24" hidden="false" customHeight="true" outlineLevel="0" collapsed="false">
      <c r="A8" s="18" t="s">
        <v>16</v>
      </c>
      <c r="B8" s="18"/>
      <c r="C8" s="27" t="n">
        <v>8444.32</v>
      </c>
      <c r="D8" s="20" t="n">
        <v>18</v>
      </c>
      <c r="E8" s="28" t="n">
        <v>7996.32</v>
      </c>
      <c r="F8" s="28" t="n">
        <v>4533.38</v>
      </c>
      <c r="G8" s="22" t="n">
        <f aca="false">(E8-F8)/F8</f>
        <v>0.763875960100411</v>
      </c>
      <c r="H8" s="23" t="n">
        <v>3533.38</v>
      </c>
      <c r="I8" s="24" t="n">
        <v>926</v>
      </c>
      <c r="J8" s="25"/>
      <c r="K8" s="29" t="s">
        <v>17</v>
      </c>
      <c r="L8" s="24" t="n">
        <v>926</v>
      </c>
      <c r="M8" s="24" t="n">
        <v>0</v>
      </c>
      <c r="N8" s="1" t="n">
        <v>4384</v>
      </c>
    </row>
    <row r="9" customFormat="false" ht="24" hidden="false" customHeight="true" outlineLevel="0" collapsed="false">
      <c r="A9" s="12" t="s">
        <v>10</v>
      </c>
      <c r="B9" s="30" t="s">
        <v>18</v>
      </c>
      <c r="C9" s="27" t="n">
        <v>6348.95</v>
      </c>
      <c r="D9" s="20" t="n">
        <v>11</v>
      </c>
      <c r="E9" s="28" t="n">
        <v>5966.28</v>
      </c>
      <c r="F9" s="28" t="n">
        <v>3601.48</v>
      </c>
      <c r="G9" s="22" t="n">
        <f aca="false">(E9-F9)/F9</f>
        <v>0.656618945544609</v>
      </c>
      <c r="H9" s="23" t="n">
        <v>2901.48</v>
      </c>
      <c r="I9" s="24" t="n">
        <v>0</v>
      </c>
      <c r="J9" s="25"/>
      <c r="K9" s="29" t="s">
        <v>17</v>
      </c>
      <c r="L9" s="24" t="n">
        <v>0</v>
      </c>
      <c r="M9" s="24" t="n">
        <v>0</v>
      </c>
      <c r="N9" s="1" t="n">
        <v>461</v>
      </c>
    </row>
    <row r="10" customFormat="false" ht="24" hidden="false" customHeight="true" outlineLevel="0" collapsed="false">
      <c r="A10" s="12"/>
      <c r="B10" s="30" t="s">
        <v>19</v>
      </c>
      <c r="C10" s="27" t="n">
        <v>1559.58</v>
      </c>
      <c r="D10" s="20" t="n">
        <v>4</v>
      </c>
      <c r="E10" s="28" t="n">
        <v>1494.25</v>
      </c>
      <c r="F10" s="28" t="n">
        <v>869</v>
      </c>
      <c r="G10" s="22" t="n">
        <f aca="false">(E10-F10)/F10</f>
        <v>0.719505178365938</v>
      </c>
      <c r="H10" s="23" t="n">
        <v>569</v>
      </c>
      <c r="I10" s="24" t="n">
        <v>0</v>
      </c>
      <c r="J10" s="25"/>
      <c r="K10" s="29" t="s">
        <v>17</v>
      </c>
      <c r="L10" s="24" t="n">
        <v>0</v>
      </c>
      <c r="M10" s="24" t="n">
        <v>0</v>
      </c>
      <c r="N10" s="1" t="n">
        <v>3923</v>
      </c>
    </row>
    <row r="11" customFormat="false" ht="24" hidden="false" customHeight="true" outlineLevel="0" collapsed="false">
      <c r="A11" s="12"/>
      <c r="B11" s="30" t="s">
        <v>20</v>
      </c>
      <c r="C11" s="27" t="n">
        <v>535.79</v>
      </c>
      <c r="D11" s="20" t="n">
        <v>3</v>
      </c>
      <c r="E11" s="28" t="n">
        <v>535.786</v>
      </c>
      <c r="F11" s="28" t="n">
        <v>62.9</v>
      </c>
      <c r="G11" s="22" t="n">
        <f aca="false">(E11-F11)/F11</f>
        <v>7.51806041335453</v>
      </c>
      <c r="H11" s="31" t="n">
        <v>62.9</v>
      </c>
      <c r="I11" s="24" t="n">
        <v>926</v>
      </c>
      <c r="J11" s="25"/>
      <c r="K11" s="29" t="s">
        <v>17</v>
      </c>
      <c r="L11" s="24" t="n">
        <v>926</v>
      </c>
      <c r="M11" s="24" t="n">
        <v>0</v>
      </c>
    </row>
    <row r="12" customFormat="false" ht="23.25" hidden="false" customHeight="true" outlineLevel="0" collapsed="false">
      <c r="A12" s="12"/>
      <c r="B12" s="30" t="s">
        <v>21</v>
      </c>
      <c r="C12" s="27" t="n">
        <v>0</v>
      </c>
      <c r="D12" s="20" t="n">
        <v>0</v>
      </c>
      <c r="E12" s="28" t="n">
        <v>0</v>
      </c>
      <c r="F12" s="28" t="n">
        <v>0</v>
      </c>
      <c r="G12" s="22" t="s">
        <v>17</v>
      </c>
      <c r="H12" s="31" t="n">
        <v>0</v>
      </c>
      <c r="I12" s="24" t="n">
        <v>0</v>
      </c>
      <c r="J12" s="25"/>
      <c r="K12" s="29" t="s">
        <v>17</v>
      </c>
      <c r="L12" s="24" t="n">
        <v>0</v>
      </c>
      <c r="M12" s="24" t="n">
        <v>0</v>
      </c>
    </row>
    <row r="13" customFormat="false" ht="24" hidden="false" customHeight="true" outlineLevel="0" collapsed="false">
      <c r="A13" s="18" t="s">
        <v>22</v>
      </c>
      <c r="B13" s="18"/>
      <c r="C13" s="27" t="n">
        <v>19316.61</v>
      </c>
      <c r="D13" s="20" t="n">
        <v>6</v>
      </c>
      <c r="E13" s="28" t="n">
        <v>4269.65</v>
      </c>
      <c r="F13" s="28" t="n">
        <v>17316.5</v>
      </c>
      <c r="G13" s="22" t="n">
        <f aca="false">(E13-F13)/F13</f>
        <v>-0.753434585510929</v>
      </c>
      <c r="H13" s="23" t="n">
        <v>12986.5</v>
      </c>
      <c r="I13" s="24" t="n">
        <v>1030.9</v>
      </c>
      <c r="J13" s="25"/>
      <c r="K13" s="29" t="s">
        <v>17</v>
      </c>
      <c r="L13" s="24" t="n">
        <v>1030.9</v>
      </c>
      <c r="M13" s="24" t="n">
        <v>0</v>
      </c>
      <c r="N13" s="1" t="n">
        <v>3700</v>
      </c>
    </row>
    <row r="14" customFormat="false" ht="24" hidden="false" customHeight="true" outlineLevel="0" collapsed="false">
      <c r="A14" s="18" t="s">
        <v>23</v>
      </c>
      <c r="B14" s="18"/>
      <c r="C14" s="27" t="n">
        <v>650</v>
      </c>
      <c r="D14" s="20" t="n">
        <v>2</v>
      </c>
      <c r="E14" s="28" t="n">
        <v>650</v>
      </c>
      <c r="F14" s="28" t="n">
        <v>1970</v>
      </c>
      <c r="G14" s="22" t="n">
        <f aca="false">(E14-F14)/F14</f>
        <v>-0.67005076142132</v>
      </c>
      <c r="H14" s="31" t="n">
        <v>170</v>
      </c>
      <c r="I14" s="24" t="n">
        <v>372.2</v>
      </c>
      <c r="J14" s="25" t="n">
        <v>2590</v>
      </c>
      <c r="K14" s="29" t="n">
        <f aca="false">(I14-J14)/J14</f>
        <v>-0.856293436293436</v>
      </c>
      <c r="L14" s="24" t="n">
        <v>312.2</v>
      </c>
      <c r="M14" s="24" t="n">
        <v>60</v>
      </c>
      <c r="N14" s="1" t="n">
        <v>5200</v>
      </c>
    </row>
    <row r="15" customFormat="false" ht="19.5" hidden="false" customHeight="true" outlineLevel="0" collapsed="false">
      <c r="A15" s="18" t="s">
        <v>24</v>
      </c>
      <c r="B15" s="18"/>
      <c r="C15" s="27" t="n">
        <v>50</v>
      </c>
      <c r="D15" s="20" t="n">
        <v>1</v>
      </c>
      <c r="E15" s="28" t="n">
        <v>50</v>
      </c>
      <c r="F15" s="28" t="n">
        <v>7217.28</v>
      </c>
      <c r="G15" s="22" t="n">
        <f aca="false">(E15-F15)/F15</f>
        <v>-0.993072182317992</v>
      </c>
      <c r="H15" s="31" t="n">
        <v>594</v>
      </c>
      <c r="I15" s="24" t="n">
        <v>0</v>
      </c>
      <c r="J15" s="25"/>
      <c r="K15" s="29" t="s">
        <v>17</v>
      </c>
      <c r="L15" s="24" t="n">
        <v>0</v>
      </c>
      <c r="M15" s="24" t="n">
        <v>0</v>
      </c>
      <c r="N15" s="1" t="n">
        <v>7942.37</v>
      </c>
    </row>
    <row r="16" customFormat="false" ht="24" hidden="false" customHeight="true" outlineLevel="0" collapsed="false">
      <c r="A16" s="18" t="s">
        <v>25</v>
      </c>
      <c r="B16" s="18"/>
      <c r="C16" s="27" t="n">
        <v>4076.74</v>
      </c>
      <c r="D16" s="20" t="n">
        <v>3</v>
      </c>
      <c r="E16" s="28" t="n">
        <v>3826.74</v>
      </c>
      <c r="F16" s="28" t="n">
        <v>1834.82</v>
      </c>
      <c r="G16" s="22" t="n">
        <f aca="false">(E16-F16)/F16</f>
        <v>1.08562147785614</v>
      </c>
      <c r="H16" s="23" t="n">
        <v>1184.82</v>
      </c>
      <c r="I16" s="24" t="n">
        <v>0</v>
      </c>
      <c r="J16" s="25"/>
      <c r="K16" s="29" t="s">
        <v>17</v>
      </c>
      <c r="L16" s="24" t="n">
        <v>0</v>
      </c>
      <c r="M16" s="24" t="n">
        <v>0</v>
      </c>
      <c r="N16" s="1" t="n">
        <v>6424</v>
      </c>
    </row>
    <row r="17" customFormat="false" ht="24" hidden="false" customHeight="true" outlineLevel="0" collapsed="false">
      <c r="A17" s="18" t="s">
        <v>26</v>
      </c>
      <c r="B17" s="18"/>
      <c r="C17" s="27" t="n">
        <v>38865.08</v>
      </c>
      <c r="D17" s="20" t="n">
        <v>15</v>
      </c>
      <c r="E17" s="28" t="n">
        <v>31686.74</v>
      </c>
      <c r="F17" s="28" t="n">
        <v>151836.02</v>
      </c>
      <c r="G17" s="22" t="n">
        <f aca="false">(E17-F17)/F17</f>
        <v>-0.791309466620635</v>
      </c>
      <c r="H17" s="23" t="n">
        <v>16485.29</v>
      </c>
      <c r="I17" s="24" t="n">
        <v>9754</v>
      </c>
      <c r="J17" s="25" t="n">
        <v>5700</v>
      </c>
      <c r="K17" s="29" t="n">
        <f aca="false">(I17-J17)/J17</f>
        <v>0.711228070175439</v>
      </c>
      <c r="L17" s="24" t="n">
        <v>9754</v>
      </c>
      <c r="M17" s="24" t="n">
        <v>0</v>
      </c>
      <c r="N17" s="1" t="n">
        <v>18640</v>
      </c>
    </row>
    <row r="19" customFormat="false" ht="24.95" hidden="false" customHeight="true" outlineLevel="0" collapsed="false">
      <c r="G19" s="3" t="s">
        <v>27</v>
      </c>
    </row>
  </sheetData>
  <mergeCells count="19">
    <mergeCell ref="A1:M1"/>
    <mergeCell ref="A2:M2"/>
    <mergeCell ref="L3:M3"/>
    <mergeCell ref="A4:B6"/>
    <mergeCell ref="C4:G4"/>
    <mergeCell ref="I4:M4"/>
    <mergeCell ref="C5:C6"/>
    <mergeCell ref="D5:G5"/>
    <mergeCell ref="I5:I6"/>
    <mergeCell ref="K5:K6"/>
    <mergeCell ref="L5:M5"/>
    <mergeCell ref="A7:B7"/>
    <mergeCell ref="A8:B8"/>
    <mergeCell ref="A9:A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6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3:17:59Z</dcterms:created>
  <dc:creator>user</dc:creator>
  <dc:description/>
  <dc:language>en-US</dc:language>
  <cp:lastModifiedBy>user</cp:lastModifiedBy>
  <cp:lastPrinted>2016-07-10T08:22:15Z</cp:lastPrinted>
  <dcterms:modified xsi:type="dcterms:W3CDTF">2021-09-28T15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98CAB0898D4794BF8EE05F586566E8</vt:lpwstr>
  </property>
  <property fmtid="{D5CDD505-2E9C-101B-9397-08002B2CF9AE}" pid="3" name="KSOProductBuildVer">
    <vt:lpwstr>2052-11.1.0.10702</vt:lpwstr>
  </property>
</Properties>
</file>